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8"/>
        <color rgb="FF000000"/>
        <rFont val="Calibri"/>
        <family val="2"/>
        <charset val="238"/>
      </rPr>
      <t xml:space="preserve">Bosna i Hercegovina
</t>
    </r>
    <r>
      <rPr>
        <sz val="8"/>
        <color rgb="FF000000"/>
        <rFont val="Calibri"/>
        <family val="2"/>
        <charset val="238"/>
      </rPr>
      <t xml:space="preserve">FEDERACIJA BOSNE I
HERCEGOVINE
</t>
    </r>
    <r>
      <rPr>
        <b val="true"/>
        <sz val="8"/>
        <color rgb="FF000000"/>
        <rFont val="Calibri"/>
        <family val="2"/>
        <charset val="238"/>
      </rPr>
      <t xml:space="preserve">Federalno ministarstvo 
financija/finansija
</t>
    </r>
    <r>
      <rPr>
        <sz val="8"/>
        <color rgb="FF000000"/>
        <rFont val="Calibri"/>
        <family val="2"/>
        <charset val="238"/>
      </rPr>
      <t xml:space="preserve">POREZNA UPRAVA</t>
    </r>
  </si>
  <si>
    <t xml:space="preserve">Obrazac 2002</t>
  </si>
  <si>
    <t xml:space="preserve">Za službenu 
upotrebu</t>
  </si>
  <si>
    <t xml:space="preserve">Specifikacija uz uplatu
doprinosa poduzetnika sa
prebivalištem u Federaciji BiH</t>
  </si>
  <si>
    <t xml:space="preserve">Dio 1 - Podaci o registrovanoj djelatnosti</t>
  </si>
  <si>
    <t xml:space="preserve">1) Naziv</t>
  </si>
  <si>
    <t xml:space="preserve">2) JIB/JMB</t>
  </si>
  <si>
    <t xml:space="preserve">Naziv djelatnosti</t>
  </si>
  <si>
    <t xml:space="preserve">0</t>
  </si>
  <si>
    <t xml:space="preserve">3) Operacija</t>
  </si>
  <si>
    <t xml:space="preserve">4) Period (od/do) (Dan/mjesec/godina)</t>
  </si>
  <si>
    <t xml:space="preserve">x</t>
  </si>
  <si>
    <t xml:space="preserve">Prijava podataka</t>
  </si>
  <si>
    <t xml:space="preserve">1</t>
  </si>
  <si>
    <t xml:space="preserve">/</t>
  </si>
  <si>
    <t xml:space="preserve">2</t>
  </si>
  <si>
    <t xml:space="preserve">6</t>
  </si>
  <si>
    <t xml:space="preserve">Izmjena podataka za već predate specifikacije 2002 poslane fondovima</t>
  </si>
  <si>
    <t xml:space="preserve">Brisanje podataka za već predate specifikacije 2002 poslane fondovima</t>
  </si>
  <si>
    <t xml:space="preserve">3</t>
  </si>
  <si>
    <t xml:space="preserve">5) Adresa</t>
  </si>
  <si>
    <t xml:space="preserve">6) Općina</t>
  </si>
  <si>
    <t xml:space="preserve">7) Broj zaposlenih</t>
  </si>
  <si>
    <t xml:space="preserve">8) Vrsta djelatnosti (šifra, naziv)</t>
  </si>
  <si>
    <r>
      <rPr>
        <sz val="8"/>
        <color rgb="FF000000"/>
        <rFont val="Calibri"/>
        <family val="2"/>
        <charset val="238"/>
      </rPr>
      <t xml:space="preserve">9) Vrsta samostane djelatnosti </t>
    </r>
    <r>
      <rPr>
        <i val="true"/>
        <sz val="7"/>
        <color rgb="FF000000"/>
        <rFont val="Calibri"/>
        <family val="2"/>
        <charset val="238"/>
      </rPr>
      <t xml:space="preserve">(Označiti odgovarajuće  polje)</t>
    </r>
  </si>
  <si>
    <r>
      <rPr>
        <sz val="8"/>
        <color rgb="FF000000"/>
        <rFont val="Calibri"/>
        <family val="2"/>
        <charset val="238"/>
      </rPr>
      <t xml:space="preserve">10) Dohodak se utvrđuje na osnovu </t>
    </r>
    <r>
      <rPr>
        <i val="true"/>
        <sz val="7"/>
        <color rgb="FF000000"/>
        <rFont val="Calibri"/>
        <family val="2"/>
        <charset val="238"/>
      </rPr>
      <t xml:space="preserve">(Označiti odgovarajuće polje)</t>
    </r>
  </si>
  <si>
    <t xml:space="preserve">a) slobodno zanimanje</t>
  </si>
  <si>
    <t xml:space="preserve">a)poslovnih knjiga</t>
  </si>
  <si>
    <t xml:space="preserve">b) djelatnost obrta</t>
  </si>
  <si>
    <t xml:space="preserve">b) paušalno</t>
  </si>
  <si>
    <t xml:space="preserve">c) nisko akumulacijska</t>
  </si>
  <si>
    <t xml:space="preserve">11) Osnovica za obračun</t>
  </si>
  <si>
    <t xml:space="preserve">d) poljuprivrede i šumarstva</t>
  </si>
  <si>
    <t xml:space="preserve">e) trgovac pojedinac</t>
  </si>
  <si>
    <t xml:space="preserve">12) Broj radnih sati</t>
  </si>
  <si>
    <t xml:space="preserve">13) Broj radnih sati na bolovanju</t>
  </si>
  <si>
    <t xml:space="preserve">14) Datum uplate doprinosa (Dan/mjesec/godina)</t>
  </si>
  <si>
    <t xml:space="preserve">Dio 2 - Podaci o poduzetniku</t>
  </si>
  <si>
    <t xml:space="preserve">15) Prezime i ime</t>
  </si>
  <si>
    <t xml:space="preserve">17) Adresa</t>
  </si>
  <si>
    <t xml:space="preserve">18) Opićina</t>
  </si>
  <si>
    <t xml:space="preserve">Dio 3 - Podaci o doprinosima</t>
  </si>
  <si>
    <t xml:space="preserve">a)    R.b.</t>
  </si>
  <si>
    <t xml:space="preserve">b)   Opis</t>
  </si>
  <si>
    <t xml:space="preserve">c)  Stopa</t>
  </si>
  <si>
    <t xml:space="preserve">d)   Iznos</t>
  </si>
  <si>
    <t xml:space="preserve">Doprinosi za penzijsko i invalidsko osiguranje</t>
  </si>
  <si>
    <t xml:space="preserve">Doprinosi za zdravstveno osiguranje</t>
  </si>
  <si>
    <t xml:space="preserve">Doprinosi za osiguranje od nezaposlenosti</t>
  </si>
  <si>
    <t xml:space="preserve">Ukupni doprinosi (19 + 20 + 21)</t>
  </si>
  <si>
    <t xml:space="preserve">Dio 4 - Izjava poduzetnika</t>
  </si>
  <si>
    <t xml:space="preserve">Upoznat sam sa svim sankcijama propisanim Zakonom i drugim propisima, izjavljujem da su podaci navedeni u ovoj specifikaciji uključujući sve priloge tačni, potpuni i jasni.</t>
  </si>
  <si>
    <t xml:space="preserve">Potpis obveznika</t>
  </si>
  <si>
    <t xml:space="preserve">Datum</t>
  </si>
  <si>
    <t xml:space="preserve">Napomena: Zavisno od izbora(označavanja) polja 9 i 10 osnovica za obračun doprinosa:
9-a, 10-a prosječna plata x 1,1;  9-b, 10a prosjećna plaća x 0,65;   9-a ili 9-b, 10-b prosječna plaća x 0,55;   9-e, 10-a proječna plaća x 0,29;
9-c, 10 b prosječna plaća x 0,25;   9-d, 10-b prosječna plaća x 0,25;  9-d, 10-a prosječna plača x 0,29;
Na osnovu Zahtjeva za višu osnovicu (ZVO: prosječna plaća * koeficijent )od 1,00 do 3,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%"/>
    <numFmt numFmtId="169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41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15" zoomScalePageLayoutView="175" workbookViewId="0">
      <selection pane="topLeft" activeCell="CC173" activeCellId="0" sqref="CC173:DQ176"/>
    </sheetView>
  </sheetViews>
  <sheetFormatPr defaultColWidth="1.41796875" defaultRowHeight="7.5" zeroHeight="false" outlineLevelRow="0" outlineLevelCol="0"/>
  <cols>
    <col collapsed="false" customWidth="true" hidden="false" outlineLevel="0" max="1" min="1" style="1" width="1.13"/>
    <col collapsed="false" customWidth="true" hidden="false" outlineLevel="0" max="155" min="2" style="1" width="0.7"/>
    <col collapsed="false" customWidth="false" hidden="false" outlineLevel="0" max="257" min="156" style="1" width="1.41"/>
  </cols>
  <sheetData>
    <row r="1" customFormat="false" ht="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4" t="s">
        <v>2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</row>
    <row r="3" customFormat="false" ht="3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3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3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3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3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3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</row>
    <row r="8" customFormat="false" ht="3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3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3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</row>
    <row r="11" customFormat="false" ht="3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</row>
    <row r="12" customFormat="false" ht="3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</row>
    <row r="13" customFormat="false" ht="3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</row>
    <row r="14" customFormat="false" ht="3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</row>
    <row r="15" customFormat="false" ht="3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customFormat="false" ht="3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</row>
    <row r="17" customFormat="false" ht="3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customFormat="false" ht="3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customFormat="false" ht="3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customFormat="false" ht="3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customFormat="false" ht="3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customFormat="false" ht="3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customFormat="false" ht="3.75" hidden="false" customHeight="true" outlineLevel="0" collapsed="false"/>
    <row r="24" customFormat="false" ht="3.75" hidden="false" customHeight="true" outlineLevel="0" collapsed="false"/>
    <row r="25" customFormat="false" ht="3.75" hidden="false" customHeight="true" outlineLevel="0" collapsed="false">
      <c r="B25" s="6" t="s"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3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3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3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3.75" hidden="false" customHeight="true" outlineLevel="0" collapsed="false">
      <c r="B29" s="7" t="s">
        <v>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8" t="s">
        <v>6</v>
      </c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3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3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3.7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10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2"/>
    </row>
    <row r="33" customFormat="false" ht="3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10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2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0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2"/>
    </row>
    <row r="35" customFormat="false" ht="3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10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2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10"/>
      <c r="BJ36" s="13" t="s">
        <v>8</v>
      </c>
      <c r="BK36" s="13"/>
      <c r="BL36" s="13"/>
      <c r="BM36" s="11"/>
      <c r="BN36" s="13" t="s">
        <v>8</v>
      </c>
      <c r="BO36" s="13"/>
      <c r="BP36" s="13"/>
      <c r="BQ36" s="11"/>
      <c r="BR36" s="13" t="s">
        <v>8</v>
      </c>
      <c r="BS36" s="13"/>
      <c r="BT36" s="13"/>
      <c r="BU36" s="11"/>
      <c r="BV36" s="13" t="s">
        <v>8</v>
      </c>
      <c r="BW36" s="13"/>
      <c r="BX36" s="13"/>
      <c r="BY36" s="11"/>
      <c r="BZ36" s="13" t="s">
        <v>8</v>
      </c>
      <c r="CA36" s="13"/>
      <c r="CB36" s="13"/>
      <c r="CC36" s="11"/>
      <c r="CD36" s="13" t="s">
        <v>8</v>
      </c>
      <c r="CE36" s="13"/>
      <c r="CF36" s="13"/>
      <c r="CG36" s="11"/>
      <c r="CH36" s="13" t="s">
        <v>8</v>
      </c>
      <c r="CI36" s="13"/>
      <c r="CJ36" s="13"/>
      <c r="CK36" s="11"/>
      <c r="CL36" s="13" t="s">
        <v>8</v>
      </c>
      <c r="CM36" s="13"/>
      <c r="CN36" s="13"/>
      <c r="CO36" s="11"/>
      <c r="CP36" s="13" t="s">
        <v>8</v>
      </c>
      <c r="CQ36" s="13"/>
      <c r="CR36" s="13"/>
      <c r="CS36" s="11"/>
      <c r="CT36" s="13" t="s">
        <v>8</v>
      </c>
      <c r="CU36" s="13"/>
      <c r="CV36" s="13"/>
      <c r="CW36" s="11"/>
      <c r="CX36" s="13" t="s">
        <v>8</v>
      </c>
      <c r="CY36" s="13"/>
      <c r="CZ36" s="13"/>
      <c r="DA36" s="14"/>
      <c r="DB36" s="13" t="s">
        <v>8</v>
      </c>
      <c r="DC36" s="13"/>
      <c r="DD36" s="13"/>
      <c r="DE36" s="14"/>
      <c r="DF36" s="13" t="s">
        <v>8</v>
      </c>
      <c r="DG36" s="13"/>
      <c r="DH36" s="13"/>
      <c r="DI36" s="11"/>
      <c r="DJ36" s="11"/>
      <c r="DK36" s="11"/>
      <c r="DL36" s="11"/>
      <c r="DM36" s="11"/>
      <c r="DN36" s="11"/>
      <c r="DO36" s="11"/>
      <c r="DP36" s="11"/>
      <c r="DQ36" s="12"/>
    </row>
    <row r="37" customFormat="false" ht="3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10"/>
      <c r="BJ37" s="13"/>
      <c r="BK37" s="13"/>
      <c r="BL37" s="13"/>
      <c r="BM37" s="11"/>
      <c r="BN37" s="13"/>
      <c r="BO37" s="13"/>
      <c r="BP37" s="13"/>
      <c r="BQ37" s="11"/>
      <c r="BR37" s="13"/>
      <c r="BS37" s="13"/>
      <c r="BT37" s="13"/>
      <c r="BU37" s="11"/>
      <c r="BV37" s="13"/>
      <c r="BW37" s="13"/>
      <c r="BX37" s="13"/>
      <c r="BY37" s="11"/>
      <c r="BZ37" s="13"/>
      <c r="CA37" s="13"/>
      <c r="CB37" s="13"/>
      <c r="CC37" s="11"/>
      <c r="CD37" s="13"/>
      <c r="CE37" s="13"/>
      <c r="CF37" s="13"/>
      <c r="CG37" s="11"/>
      <c r="CH37" s="13"/>
      <c r="CI37" s="13"/>
      <c r="CJ37" s="13"/>
      <c r="CK37" s="11"/>
      <c r="CL37" s="13"/>
      <c r="CM37" s="13"/>
      <c r="CN37" s="13"/>
      <c r="CO37" s="11"/>
      <c r="CP37" s="13"/>
      <c r="CQ37" s="13"/>
      <c r="CR37" s="13"/>
      <c r="CS37" s="11"/>
      <c r="CT37" s="13"/>
      <c r="CU37" s="13"/>
      <c r="CV37" s="13"/>
      <c r="CW37" s="11"/>
      <c r="CX37" s="13"/>
      <c r="CY37" s="13"/>
      <c r="CZ37" s="13"/>
      <c r="DA37" s="14"/>
      <c r="DB37" s="13"/>
      <c r="DC37" s="13"/>
      <c r="DD37" s="13"/>
      <c r="DE37" s="14"/>
      <c r="DF37" s="13"/>
      <c r="DG37" s="13"/>
      <c r="DH37" s="13"/>
      <c r="DI37" s="11"/>
      <c r="DJ37" s="11"/>
      <c r="DK37" s="11"/>
      <c r="DL37" s="11"/>
      <c r="DM37" s="11"/>
      <c r="DN37" s="11"/>
      <c r="DO37" s="11"/>
      <c r="DP37" s="11"/>
      <c r="DQ37" s="12"/>
    </row>
    <row r="38" customFormat="false" ht="3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10"/>
      <c r="BJ38" s="13"/>
      <c r="BK38" s="13"/>
      <c r="BL38" s="13"/>
      <c r="BM38" s="11"/>
      <c r="BN38" s="13"/>
      <c r="BO38" s="13"/>
      <c r="BP38" s="13"/>
      <c r="BQ38" s="11"/>
      <c r="BR38" s="13"/>
      <c r="BS38" s="13"/>
      <c r="BT38" s="13"/>
      <c r="BU38" s="11"/>
      <c r="BV38" s="13"/>
      <c r="BW38" s="13"/>
      <c r="BX38" s="13"/>
      <c r="BY38" s="11"/>
      <c r="BZ38" s="13"/>
      <c r="CA38" s="13"/>
      <c r="CB38" s="13"/>
      <c r="CC38" s="11"/>
      <c r="CD38" s="13"/>
      <c r="CE38" s="13"/>
      <c r="CF38" s="13"/>
      <c r="CG38" s="11"/>
      <c r="CH38" s="13"/>
      <c r="CI38" s="13"/>
      <c r="CJ38" s="13"/>
      <c r="CK38" s="11"/>
      <c r="CL38" s="13"/>
      <c r="CM38" s="13"/>
      <c r="CN38" s="13"/>
      <c r="CO38" s="11"/>
      <c r="CP38" s="13"/>
      <c r="CQ38" s="13"/>
      <c r="CR38" s="13"/>
      <c r="CS38" s="11"/>
      <c r="CT38" s="13"/>
      <c r="CU38" s="13"/>
      <c r="CV38" s="13"/>
      <c r="CW38" s="11"/>
      <c r="CX38" s="13"/>
      <c r="CY38" s="13"/>
      <c r="CZ38" s="13"/>
      <c r="DA38" s="14"/>
      <c r="DB38" s="13"/>
      <c r="DC38" s="13"/>
      <c r="DD38" s="13"/>
      <c r="DE38" s="14"/>
      <c r="DF38" s="13"/>
      <c r="DG38" s="13"/>
      <c r="DH38" s="13"/>
      <c r="DI38" s="11"/>
      <c r="DJ38" s="11"/>
      <c r="DK38" s="11"/>
      <c r="DL38" s="11"/>
      <c r="DM38" s="11"/>
      <c r="DN38" s="11"/>
      <c r="DO38" s="11"/>
      <c r="DP38" s="11"/>
      <c r="DQ38" s="12"/>
    </row>
    <row r="39" customFormat="false" ht="3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10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2"/>
    </row>
    <row r="40" customFormat="false" ht="3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15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7"/>
    </row>
    <row r="41" customFormat="false" ht="3.75" hidden="false" customHeight="true" outlineLevel="0" collapsed="false">
      <c r="B41" s="7" t="s">
        <v>9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8" t="s">
        <v>10</v>
      </c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</row>
    <row r="42" customFormat="false" ht="3.7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</row>
    <row r="43" customFormat="false" ht="3.7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</row>
    <row r="44" customFormat="false" ht="3.75" hidden="false" customHeight="true" outlineLevel="0" collapsed="false">
      <c r="B44" s="18"/>
      <c r="C44" s="11"/>
      <c r="D44" s="11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1"/>
      <c r="BP44" s="20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2"/>
    </row>
    <row r="45" customFormat="false" ht="3.75" hidden="false" customHeight="true" outlineLevel="0" collapsed="false">
      <c r="B45" s="18"/>
      <c r="C45" s="21" t="s">
        <v>11</v>
      </c>
      <c r="D45" s="21"/>
      <c r="E45" s="21"/>
      <c r="F45" s="19"/>
      <c r="G45" s="22" t="s">
        <v>12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2"/>
    </row>
    <row r="46" customFormat="false" ht="3.75" hidden="false" customHeight="true" outlineLevel="0" collapsed="false">
      <c r="B46" s="18"/>
      <c r="C46" s="21"/>
      <c r="D46" s="21"/>
      <c r="E46" s="21"/>
      <c r="F46" s="1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2"/>
    </row>
    <row r="47" customFormat="false" ht="3.75" hidden="false" customHeight="true" outlineLevel="0" collapsed="false">
      <c r="B47" s="18"/>
      <c r="C47" s="21"/>
      <c r="D47" s="21"/>
      <c r="E47" s="21"/>
      <c r="F47" s="1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10"/>
      <c r="BR47" s="13" t="s">
        <v>8</v>
      </c>
      <c r="BS47" s="13"/>
      <c r="BT47" s="13"/>
      <c r="BU47" s="11"/>
      <c r="BV47" s="13" t="s">
        <v>13</v>
      </c>
      <c r="BW47" s="13"/>
      <c r="BX47" s="13"/>
      <c r="BY47" s="23" t="s">
        <v>14</v>
      </c>
      <c r="BZ47" s="23"/>
      <c r="CA47" s="23"/>
      <c r="CB47" s="13" t="s">
        <v>8</v>
      </c>
      <c r="CC47" s="13"/>
      <c r="CD47" s="13"/>
      <c r="CE47" s="11"/>
      <c r="CF47" s="13" t="s">
        <v>13</v>
      </c>
      <c r="CG47" s="13"/>
      <c r="CH47" s="13"/>
      <c r="CI47" s="23" t="s">
        <v>14</v>
      </c>
      <c r="CJ47" s="23"/>
      <c r="CK47" s="23"/>
      <c r="CL47" s="13" t="s">
        <v>15</v>
      </c>
      <c r="CM47" s="13"/>
      <c r="CN47" s="13"/>
      <c r="CO47" s="11"/>
      <c r="CP47" s="13" t="s">
        <v>8</v>
      </c>
      <c r="CQ47" s="13"/>
      <c r="CR47" s="13"/>
      <c r="CS47" s="11"/>
      <c r="CT47" s="13" t="s">
        <v>13</v>
      </c>
      <c r="CU47" s="13"/>
      <c r="CV47" s="13"/>
      <c r="CW47" s="11"/>
      <c r="CX47" s="13" t="s">
        <v>16</v>
      </c>
      <c r="CY47" s="13"/>
      <c r="CZ47" s="13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2"/>
    </row>
    <row r="48" customFormat="false" ht="3.75" hidden="false" customHeight="true" outlineLevel="0" collapsed="false"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20"/>
      <c r="BQ48" s="10"/>
      <c r="BR48" s="13"/>
      <c r="BS48" s="13"/>
      <c r="BT48" s="13"/>
      <c r="BU48" s="11"/>
      <c r="BV48" s="13"/>
      <c r="BW48" s="13"/>
      <c r="BX48" s="13"/>
      <c r="BY48" s="23"/>
      <c r="BZ48" s="23"/>
      <c r="CA48" s="23"/>
      <c r="CB48" s="13"/>
      <c r="CC48" s="13"/>
      <c r="CD48" s="13"/>
      <c r="CE48" s="11"/>
      <c r="CF48" s="13"/>
      <c r="CG48" s="13"/>
      <c r="CH48" s="13"/>
      <c r="CI48" s="23"/>
      <c r="CJ48" s="23"/>
      <c r="CK48" s="23"/>
      <c r="CL48" s="13"/>
      <c r="CM48" s="13"/>
      <c r="CN48" s="13"/>
      <c r="CO48" s="11"/>
      <c r="CP48" s="13"/>
      <c r="CQ48" s="13"/>
      <c r="CR48" s="13"/>
      <c r="CS48" s="11"/>
      <c r="CT48" s="13"/>
      <c r="CU48" s="13"/>
      <c r="CV48" s="13"/>
      <c r="CW48" s="11"/>
      <c r="CX48" s="13"/>
      <c r="CY48" s="13"/>
      <c r="CZ48" s="13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2"/>
    </row>
    <row r="49" customFormat="false" ht="3.75" hidden="false" customHeight="true" outlineLevel="0" collapsed="false"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20"/>
      <c r="BQ49" s="10"/>
      <c r="BR49" s="13"/>
      <c r="BS49" s="13"/>
      <c r="BT49" s="13"/>
      <c r="BU49" s="11"/>
      <c r="BV49" s="13"/>
      <c r="BW49" s="13"/>
      <c r="BX49" s="13"/>
      <c r="BY49" s="23"/>
      <c r="BZ49" s="23"/>
      <c r="CA49" s="23"/>
      <c r="CB49" s="13"/>
      <c r="CC49" s="13"/>
      <c r="CD49" s="13"/>
      <c r="CE49" s="11"/>
      <c r="CF49" s="13"/>
      <c r="CG49" s="13"/>
      <c r="CH49" s="13"/>
      <c r="CI49" s="23"/>
      <c r="CJ49" s="23"/>
      <c r="CK49" s="23"/>
      <c r="CL49" s="13"/>
      <c r="CM49" s="13"/>
      <c r="CN49" s="13"/>
      <c r="CO49" s="11"/>
      <c r="CP49" s="13"/>
      <c r="CQ49" s="13"/>
      <c r="CR49" s="13"/>
      <c r="CS49" s="11"/>
      <c r="CT49" s="13"/>
      <c r="CU49" s="13"/>
      <c r="CV49" s="13"/>
      <c r="CW49" s="11"/>
      <c r="CX49" s="13"/>
      <c r="CY49" s="13"/>
      <c r="CZ49" s="13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2"/>
    </row>
    <row r="50" customFormat="false" ht="3.75" hidden="false" customHeight="true" outlineLevel="0" collapsed="false">
      <c r="B50" s="18"/>
      <c r="C50" s="21"/>
      <c r="D50" s="21"/>
      <c r="E50" s="21"/>
      <c r="F50" s="19"/>
      <c r="G50" s="22" t="s">
        <v>17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10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2"/>
    </row>
    <row r="51" customFormat="false" ht="3.75" hidden="false" customHeight="true" outlineLevel="0" collapsed="false">
      <c r="B51" s="18"/>
      <c r="C51" s="21"/>
      <c r="D51" s="21"/>
      <c r="E51" s="21"/>
      <c r="F51" s="1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2"/>
    </row>
    <row r="52" customFormat="false" ht="3.75" hidden="false" customHeight="true" outlineLevel="0" collapsed="false">
      <c r="B52" s="18"/>
      <c r="C52" s="21"/>
      <c r="D52" s="21"/>
      <c r="E52" s="21"/>
      <c r="F52" s="1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2"/>
    </row>
    <row r="53" customFormat="false" ht="3.75" hidden="false" customHeight="true" outlineLevel="0" collapsed="false"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24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2"/>
    </row>
    <row r="54" customFormat="false" ht="3.75" hidden="false" customHeight="true" outlineLevel="0" collapsed="false"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24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2"/>
    </row>
    <row r="55" customFormat="false" ht="3.75" hidden="false" customHeight="true" outlineLevel="0" collapsed="false">
      <c r="B55" s="18"/>
      <c r="C55" s="21"/>
      <c r="D55" s="21"/>
      <c r="E55" s="21"/>
      <c r="F55" s="19"/>
      <c r="G55" s="22" t="s">
        <v>18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10"/>
      <c r="BR55" s="13" t="s">
        <v>19</v>
      </c>
      <c r="BS55" s="13"/>
      <c r="BT55" s="13"/>
      <c r="BU55" s="11"/>
      <c r="BV55" s="13" t="s">
        <v>13</v>
      </c>
      <c r="BW55" s="13"/>
      <c r="BX55" s="13"/>
      <c r="BY55" s="23" t="s">
        <v>14</v>
      </c>
      <c r="BZ55" s="23"/>
      <c r="CA55" s="23"/>
      <c r="CB55" s="13" t="s">
        <v>8</v>
      </c>
      <c r="CC55" s="13"/>
      <c r="CD55" s="13"/>
      <c r="CE55" s="11"/>
      <c r="CF55" s="13" t="s">
        <v>13</v>
      </c>
      <c r="CG55" s="13"/>
      <c r="CH55" s="13"/>
      <c r="CI55" s="23" t="s">
        <v>14</v>
      </c>
      <c r="CJ55" s="23"/>
      <c r="CK55" s="23"/>
      <c r="CL55" s="13" t="s">
        <v>15</v>
      </c>
      <c r="CM55" s="13"/>
      <c r="CN55" s="13"/>
      <c r="CO55" s="11"/>
      <c r="CP55" s="13" t="s">
        <v>8</v>
      </c>
      <c r="CQ55" s="13"/>
      <c r="CR55" s="13"/>
      <c r="CS55" s="11"/>
      <c r="CT55" s="13" t="s">
        <v>13</v>
      </c>
      <c r="CU55" s="13"/>
      <c r="CV55" s="13"/>
      <c r="CW55" s="11"/>
      <c r="CX55" s="13" t="s">
        <v>16</v>
      </c>
      <c r="CY55" s="13"/>
      <c r="CZ55" s="13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2"/>
    </row>
    <row r="56" customFormat="false" ht="3.75" hidden="false" customHeight="true" outlineLevel="0" collapsed="false">
      <c r="B56" s="18"/>
      <c r="C56" s="21"/>
      <c r="D56" s="21"/>
      <c r="E56" s="21"/>
      <c r="F56" s="1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10"/>
      <c r="BR56" s="13"/>
      <c r="BS56" s="13"/>
      <c r="BT56" s="13"/>
      <c r="BU56" s="11"/>
      <c r="BV56" s="13"/>
      <c r="BW56" s="13"/>
      <c r="BX56" s="13"/>
      <c r="BY56" s="23"/>
      <c r="BZ56" s="23"/>
      <c r="CA56" s="23"/>
      <c r="CB56" s="13"/>
      <c r="CC56" s="13"/>
      <c r="CD56" s="13"/>
      <c r="CE56" s="11"/>
      <c r="CF56" s="13"/>
      <c r="CG56" s="13"/>
      <c r="CH56" s="13"/>
      <c r="CI56" s="23"/>
      <c r="CJ56" s="23"/>
      <c r="CK56" s="23"/>
      <c r="CL56" s="13"/>
      <c r="CM56" s="13"/>
      <c r="CN56" s="13"/>
      <c r="CO56" s="11"/>
      <c r="CP56" s="13"/>
      <c r="CQ56" s="13"/>
      <c r="CR56" s="13"/>
      <c r="CS56" s="11"/>
      <c r="CT56" s="13"/>
      <c r="CU56" s="13"/>
      <c r="CV56" s="13"/>
      <c r="CW56" s="11"/>
      <c r="CX56" s="13"/>
      <c r="CY56" s="13"/>
      <c r="CZ56" s="13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2"/>
    </row>
    <row r="57" customFormat="false" ht="3.75" hidden="false" customHeight="true" outlineLevel="0" collapsed="false">
      <c r="B57" s="18"/>
      <c r="C57" s="21"/>
      <c r="D57" s="21"/>
      <c r="E57" s="21"/>
      <c r="F57" s="1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10"/>
      <c r="BR57" s="13"/>
      <c r="BS57" s="13"/>
      <c r="BT57" s="13"/>
      <c r="BU57" s="11"/>
      <c r="BV57" s="13"/>
      <c r="BW57" s="13"/>
      <c r="BX57" s="13"/>
      <c r="BY57" s="23"/>
      <c r="BZ57" s="23"/>
      <c r="CA57" s="23"/>
      <c r="CB57" s="13"/>
      <c r="CC57" s="13"/>
      <c r="CD57" s="13"/>
      <c r="CE57" s="11"/>
      <c r="CF57" s="13"/>
      <c r="CG57" s="13"/>
      <c r="CH57" s="13"/>
      <c r="CI57" s="23"/>
      <c r="CJ57" s="23"/>
      <c r="CK57" s="23"/>
      <c r="CL57" s="13"/>
      <c r="CM57" s="13"/>
      <c r="CN57" s="13"/>
      <c r="CO57" s="11"/>
      <c r="CP57" s="13"/>
      <c r="CQ57" s="13"/>
      <c r="CR57" s="13"/>
      <c r="CS57" s="11"/>
      <c r="CT57" s="13"/>
      <c r="CU57" s="13"/>
      <c r="CV57" s="13"/>
      <c r="CW57" s="11"/>
      <c r="CX57" s="13"/>
      <c r="CY57" s="13"/>
      <c r="CZ57" s="13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2"/>
    </row>
    <row r="58" customFormat="false" ht="3.75" hidden="false" customHeight="true" outlineLevel="0" collapsed="false">
      <c r="B58" s="18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20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2"/>
    </row>
    <row r="59" customFormat="false" ht="3.75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7"/>
      <c r="BQ59" s="28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9"/>
    </row>
    <row r="60" customFormat="false" ht="3.75" hidden="false" customHeight="true" outlineLevel="0" collapsed="false">
      <c r="B60" s="30" t="s">
        <v>2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1" t="s">
        <v>21</v>
      </c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2" t="s">
        <v>22</v>
      </c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</row>
    <row r="61" customFormat="false" ht="3.7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</row>
    <row r="62" customFormat="false" ht="3.7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</row>
    <row r="63" customFormat="false" ht="3.7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</row>
    <row r="64" customFormat="false" ht="3.7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</row>
    <row r="65" customFormat="false" ht="3.7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</row>
    <row r="66" customFormat="false" ht="3.75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</row>
    <row r="67" customFormat="false" ht="3.75" hidden="false" customHeight="true" outlineLevel="0" collapsed="false">
      <c r="B67" s="36" t="s">
        <v>2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8"/>
    </row>
    <row r="68" customFormat="false" ht="3.7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2"/>
    </row>
    <row r="69" customFormat="false" ht="3.75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2"/>
    </row>
    <row r="70" customFormat="false" ht="3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</row>
    <row r="71" customFormat="false" ht="3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</row>
    <row r="72" customFormat="false" ht="3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</row>
    <row r="73" customFormat="false" ht="3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</row>
    <row r="74" customFormat="false" ht="3.75" hidden="false" customHeight="true" outlineLevel="0" collapsed="false">
      <c r="B74" s="40" t="s">
        <v>2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32" t="s">
        <v>25</v>
      </c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</row>
    <row r="75" customFormat="false" ht="3.7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</row>
    <row r="76" customFormat="false" ht="3.7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</row>
    <row r="77" customFormat="false" ht="3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3"/>
      <c r="BE77" s="10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2"/>
    </row>
    <row r="78" customFormat="false" ht="3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3"/>
      <c r="BE78" s="10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2"/>
    </row>
    <row r="79" customFormat="false" ht="3.75" hidden="false" customHeight="true" outlineLevel="0" collapsed="false">
      <c r="B79" s="41"/>
      <c r="C79" s="44" t="s">
        <v>11</v>
      </c>
      <c r="D79" s="44"/>
      <c r="E79" s="44"/>
      <c r="F79" s="42"/>
      <c r="G79" s="45" t="s">
        <v>26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2"/>
      <c r="BD79" s="43"/>
      <c r="BE79" s="10"/>
      <c r="BF79" s="44"/>
      <c r="BG79" s="44"/>
      <c r="BH79" s="44"/>
      <c r="BI79" s="42"/>
      <c r="BJ79" s="45" t="s">
        <v>27</v>
      </c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2"/>
    </row>
    <row r="80" customFormat="false" ht="3.75" hidden="false" customHeight="true" outlineLevel="0" collapsed="false">
      <c r="B80" s="41"/>
      <c r="C80" s="44"/>
      <c r="D80" s="44"/>
      <c r="E80" s="44"/>
      <c r="F80" s="42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2"/>
      <c r="BD80" s="43"/>
      <c r="BE80" s="10"/>
      <c r="BF80" s="44"/>
      <c r="BG80" s="44"/>
      <c r="BH80" s="44"/>
      <c r="BI80" s="42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2"/>
    </row>
    <row r="81" customFormat="false" ht="3.75" hidden="false" customHeight="true" outlineLevel="0" collapsed="false">
      <c r="B81" s="41"/>
      <c r="C81" s="44"/>
      <c r="D81" s="44"/>
      <c r="E81" s="44"/>
      <c r="F81" s="42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2"/>
      <c r="BD81" s="43"/>
      <c r="BE81" s="10"/>
      <c r="BF81" s="44"/>
      <c r="BG81" s="44"/>
      <c r="BH81" s="44"/>
      <c r="BI81" s="42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2"/>
    </row>
    <row r="82" customFormat="false" ht="3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3"/>
      <c r="BE82" s="10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2"/>
    </row>
    <row r="83" customFormat="false" ht="3.75" hidden="false" customHeight="tru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3"/>
      <c r="BE83" s="10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2"/>
    </row>
    <row r="84" customFormat="false" ht="3.75" hidden="false" customHeight="true" outlineLevel="0" collapsed="false">
      <c r="B84" s="41"/>
      <c r="C84" s="44"/>
      <c r="D84" s="44"/>
      <c r="E84" s="44"/>
      <c r="F84" s="42"/>
      <c r="G84" s="45" t="s">
        <v>28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2"/>
      <c r="BD84" s="43"/>
      <c r="BE84" s="10"/>
      <c r="BF84" s="44" t="s">
        <v>11</v>
      </c>
      <c r="BG84" s="44"/>
      <c r="BH84" s="44"/>
      <c r="BI84" s="42"/>
      <c r="BJ84" s="45" t="s">
        <v>29</v>
      </c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2"/>
    </row>
    <row r="85" customFormat="false" ht="3.75" hidden="false" customHeight="true" outlineLevel="0" collapsed="false">
      <c r="B85" s="41"/>
      <c r="C85" s="44"/>
      <c r="D85" s="44"/>
      <c r="E85" s="44"/>
      <c r="F85" s="42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2"/>
      <c r="BD85" s="43"/>
      <c r="BE85" s="10"/>
      <c r="BF85" s="44"/>
      <c r="BG85" s="44"/>
      <c r="BH85" s="44"/>
      <c r="BI85" s="42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2"/>
    </row>
    <row r="86" customFormat="false" ht="3.75" hidden="false" customHeight="true" outlineLevel="0" collapsed="false">
      <c r="B86" s="41"/>
      <c r="C86" s="44"/>
      <c r="D86" s="44"/>
      <c r="E86" s="44"/>
      <c r="F86" s="42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2"/>
      <c r="BD86" s="43"/>
      <c r="BE86" s="10"/>
      <c r="BF86" s="44"/>
      <c r="BG86" s="44"/>
      <c r="BH86" s="44"/>
      <c r="BI86" s="42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2"/>
    </row>
    <row r="87" customFormat="false" ht="3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3"/>
      <c r="BE87" s="10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2"/>
    </row>
    <row r="88" customFormat="false" ht="3.75" hidden="false" customHeight="true" outlineLevel="0" collapsed="false"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3"/>
      <c r="BE88" s="10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2"/>
    </row>
    <row r="89" customFormat="false" ht="3.75" hidden="false" customHeight="true" outlineLevel="0" collapsed="false">
      <c r="B89" s="41"/>
      <c r="C89" s="44"/>
      <c r="D89" s="44"/>
      <c r="E89" s="44"/>
      <c r="F89" s="42"/>
      <c r="G89" s="45" t="s">
        <v>30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2"/>
      <c r="BD89" s="43"/>
      <c r="BE89" s="10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2"/>
    </row>
    <row r="90" customFormat="false" ht="3.75" hidden="false" customHeight="true" outlineLevel="0" collapsed="false">
      <c r="B90" s="41"/>
      <c r="C90" s="44"/>
      <c r="D90" s="44"/>
      <c r="E90" s="44"/>
      <c r="F90" s="42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2"/>
      <c r="BD90" s="43"/>
      <c r="BE90" s="10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2"/>
    </row>
    <row r="91" customFormat="false" ht="3.75" hidden="false" customHeight="true" outlineLevel="0" collapsed="false">
      <c r="B91" s="41"/>
      <c r="C91" s="44"/>
      <c r="D91" s="44"/>
      <c r="E91" s="44"/>
      <c r="F91" s="42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2"/>
      <c r="BD91" s="43"/>
      <c r="BE91" s="28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9"/>
    </row>
    <row r="92" customFormat="false" ht="3.75" hidden="false" customHeight="true" outlineLevel="0" collapsed="false"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3"/>
      <c r="BE92" s="32" t="s">
        <v>31</v>
      </c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</row>
    <row r="93" customFormat="false" ht="3.75" hidden="false" customHeight="true" outlineLevel="0" collapsed="false"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3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</row>
    <row r="94" customFormat="false" ht="3.75" hidden="false" customHeight="true" outlineLevel="0" collapsed="false">
      <c r="B94" s="41"/>
      <c r="C94" s="44"/>
      <c r="D94" s="44"/>
      <c r="E94" s="44"/>
      <c r="F94" s="42"/>
      <c r="G94" s="45" t="s">
        <v>32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2"/>
      <c r="BD94" s="43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</row>
    <row r="95" customFormat="false" ht="3.75" hidden="false" customHeight="true" outlineLevel="0" collapsed="false">
      <c r="B95" s="41"/>
      <c r="C95" s="44"/>
      <c r="D95" s="44"/>
      <c r="E95" s="44"/>
      <c r="F95" s="42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2"/>
      <c r="BD95" s="43"/>
      <c r="BE95" s="46" t="n">
        <v>1397</v>
      </c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</row>
    <row r="96" customFormat="false" ht="3.75" hidden="false" customHeight="true" outlineLevel="0" collapsed="false">
      <c r="B96" s="41"/>
      <c r="C96" s="44"/>
      <c r="D96" s="44"/>
      <c r="E96" s="44"/>
      <c r="F96" s="42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2"/>
      <c r="BD96" s="43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</row>
    <row r="97" customFormat="false" ht="3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3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</row>
    <row r="98" customFormat="false" ht="3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3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</row>
    <row r="99" customFormat="false" ht="3.75" hidden="false" customHeight="true" outlineLevel="0" collapsed="false">
      <c r="B99" s="41"/>
      <c r="C99" s="44"/>
      <c r="D99" s="44"/>
      <c r="E99" s="44"/>
      <c r="F99" s="42"/>
      <c r="G99" s="45" t="s">
        <v>33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2"/>
      <c r="BD99" s="43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</row>
    <row r="100" customFormat="false" ht="3.75" hidden="false" customHeight="true" outlineLevel="0" collapsed="false">
      <c r="B100" s="41"/>
      <c r="C100" s="44"/>
      <c r="D100" s="44"/>
      <c r="E100" s="44"/>
      <c r="F100" s="42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2"/>
      <c r="BD100" s="43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</row>
    <row r="101" customFormat="false" ht="3.75" hidden="false" customHeight="true" outlineLevel="0" collapsed="false">
      <c r="B101" s="41"/>
      <c r="C101" s="44"/>
      <c r="D101" s="44"/>
      <c r="E101" s="44"/>
      <c r="F101" s="42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2"/>
      <c r="BD101" s="43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</row>
    <row r="102" customFormat="false" ht="3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9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</row>
    <row r="103" customFormat="false" ht="3.75" hidden="false" customHeight="true" outlineLevel="0" collapsed="false">
      <c r="B103" s="40" t="s">
        <v>3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50" t="s">
        <v>35</v>
      </c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32" t="s">
        <v>36</v>
      </c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</row>
    <row r="104" customFormat="false" ht="3.75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</row>
    <row r="105" customFormat="false" ht="3.75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</row>
    <row r="106" customFormat="false" ht="3.75" hidden="false" customHeight="tru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10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2"/>
    </row>
    <row r="107" customFormat="false" ht="3.75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10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2"/>
    </row>
    <row r="108" customFormat="false" ht="3.75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10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2"/>
    </row>
    <row r="109" customFormat="false" ht="3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10"/>
      <c r="BR109" s="13"/>
      <c r="BS109" s="13"/>
      <c r="BT109" s="13"/>
      <c r="BU109" s="11"/>
      <c r="BV109" s="13"/>
      <c r="BW109" s="13"/>
      <c r="BX109" s="13"/>
      <c r="BY109" s="23" t="s">
        <v>14</v>
      </c>
      <c r="BZ109" s="23"/>
      <c r="CA109" s="23"/>
      <c r="CB109" s="13"/>
      <c r="CC109" s="13"/>
      <c r="CD109" s="13"/>
      <c r="CE109" s="11"/>
      <c r="CF109" s="13"/>
      <c r="CG109" s="13"/>
      <c r="CH109" s="13"/>
      <c r="CI109" s="23" t="s">
        <v>14</v>
      </c>
      <c r="CJ109" s="23"/>
      <c r="CK109" s="23"/>
      <c r="CL109" s="13"/>
      <c r="CM109" s="13"/>
      <c r="CN109" s="13"/>
      <c r="CO109" s="11"/>
      <c r="CP109" s="13"/>
      <c r="CQ109" s="13"/>
      <c r="CR109" s="13"/>
      <c r="CS109" s="11"/>
      <c r="CT109" s="13"/>
      <c r="CU109" s="13"/>
      <c r="CV109" s="13"/>
      <c r="CW109" s="11"/>
      <c r="CX109" s="13"/>
      <c r="CY109" s="13"/>
      <c r="CZ109" s="13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2"/>
    </row>
    <row r="110" customFormat="false" ht="3.75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10"/>
      <c r="BR110" s="13"/>
      <c r="BS110" s="13"/>
      <c r="BT110" s="13"/>
      <c r="BU110" s="11"/>
      <c r="BV110" s="13"/>
      <c r="BW110" s="13"/>
      <c r="BX110" s="13"/>
      <c r="BY110" s="23"/>
      <c r="BZ110" s="23"/>
      <c r="CA110" s="23"/>
      <c r="CB110" s="13"/>
      <c r="CC110" s="13"/>
      <c r="CD110" s="13"/>
      <c r="CE110" s="11"/>
      <c r="CF110" s="13"/>
      <c r="CG110" s="13"/>
      <c r="CH110" s="13"/>
      <c r="CI110" s="23"/>
      <c r="CJ110" s="23"/>
      <c r="CK110" s="23"/>
      <c r="CL110" s="13"/>
      <c r="CM110" s="13"/>
      <c r="CN110" s="13"/>
      <c r="CO110" s="11"/>
      <c r="CP110" s="13"/>
      <c r="CQ110" s="13"/>
      <c r="CR110" s="13"/>
      <c r="CS110" s="11"/>
      <c r="CT110" s="13"/>
      <c r="CU110" s="13"/>
      <c r="CV110" s="13"/>
      <c r="CW110" s="11"/>
      <c r="CX110" s="13"/>
      <c r="CY110" s="13"/>
      <c r="CZ110" s="13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2"/>
    </row>
    <row r="111" customFormat="false" ht="3.75" hidden="false" customHeight="tru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10"/>
      <c r="BR111" s="13"/>
      <c r="BS111" s="13"/>
      <c r="BT111" s="13"/>
      <c r="BU111" s="11"/>
      <c r="BV111" s="13"/>
      <c r="BW111" s="13"/>
      <c r="BX111" s="13"/>
      <c r="BY111" s="23"/>
      <c r="BZ111" s="23"/>
      <c r="CA111" s="23"/>
      <c r="CB111" s="13"/>
      <c r="CC111" s="13"/>
      <c r="CD111" s="13"/>
      <c r="CE111" s="11"/>
      <c r="CF111" s="13"/>
      <c r="CG111" s="13"/>
      <c r="CH111" s="13"/>
      <c r="CI111" s="23"/>
      <c r="CJ111" s="23"/>
      <c r="CK111" s="23"/>
      <c r="CL111" s="13"/>
      <c r="CM111" s="13"/>
      <c r="CN111" s="13"/>
      <c r="CO111" s="11"/>
      <c r="CP111" s="13"/>
      <c r="CQ111" s="13"/>
      <c r="CR111" s="13"/>
      <c r="CS111" s="11"/>
      <c r="CT111" s="13"/>
      <c r="CU111" s="13"/>
      <c r="CV111" s="13"/>
      <c r="CW111" s="11"/>
      <c r="CX111" s="13"/>
      <c r="CY111" s="13"/>
      <c r="CZ111" s="13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2"/>
    </row>
    <row r="112" customFormat="false" ht="3.75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10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2"/>
    </row>
    <row r="113" customFormat="false" ht="3.75" hidden="false" customHeight="tru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15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7"/>
    </row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>
      <c r="B116" s="6" t="s">
        <v>3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</row>
    <row r="117" customFormat="false" ht="3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</row>
    <row r="118" customFormat="false" ht="3.75" hidden="false" customHeight="tru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</row>
    <row r="119" customFormat="false" ht="3.75" hidden="false" customHeight="tru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</row>
    <row r="120" customFormat="false" ht="3.75" hidden="false" customHeight="true" outlineLevel="0" collapsed="false">
      <c r="B120" s="53" t="s">
        <v>38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8" t="s">
        <v>6</v>
      </c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</row>
    <row r="121" customFormat="false" ht="3.75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</row>
    <row r="122" customFormat="false" ht="3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</row>
    <row r="123" customFormat="false" ht="3.7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10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2"/>
    </row>
    <row r="124" customFormat="false" ht="3.75" hidden="false" customHeight="tru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10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2"/>
    </row>
    <row r="125" customFormat="false" ht="3.75" hidden="false" customHeight="tru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10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2"/>
    </row>
    <row r="126" customFormat="false" ht="3.7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10"/>
      <c r="BK126" s="21"/>
      <c r="BL126" s="21"/>
      <c r="BM126" s="21"/>
      <c r="BN126" s="11"/>
      <c r="BO126" s="21"/>
      <c r="BP126" s="21"/>
      <c r="BQ126" s="21"/>
      <c r="BR126" s="11"/>
      <c r="BS126" s="21"/>
      <c r="BT126" s="21"/>
      <c r="BU126" s="21"/>
      <c r="BV126" s="11"/>
      <c r="BW126" s="21"/>
      <c r="BX126" s="21"/>
      <c r="BY126" s="21"/>
      <c r="BZ126" s="11"/>
      <c r="CA126" s="21"/>
      <c r="CB126" s="21"/>
      <c r="CC126" s="21"/>
      <c r="CD126" s="11"/>
      <c r="CE126" s="21"/>
      <c r="CF126" s="21"/>
      <c r="CG126" s="21"/>
      <c r="CH126" s="11"/>
      <c r="CI126" s="21"/>
      <c r="CJ126" s="21"/>
      <c r="CK126" s="21"/>
      <c r="CL126" s="11"/>
      <c r="CM126" s="21"/>
      <c r="CN126" s="21"/>
      <c r="CO126" s="21"/>
      <c r="CP126" s="11"/>
      <c r="CQ126" s="21"/>
      <c r="CR126" s="21"/>
      <c r="CS126" s="21"/>
      <c r="CT126" s="11"/>
      <c r="CU126" s="21"/>
      <c r="CV126" s="21"/>
      <c r="CW126" s="21"/>
      <c r="CX126" s="11"/>
      <c r="CY126" s="21"/>
      <c r="CZ126" s="21"/>
      <c r="DA126" s="21"/>
      <c r="DB126" s="11"/>
      <c r="DC126" s="21"/>
      <c r="DD126" s="21"/>
      <c r="DE126" s="21"/>
      <c r="DF126" s="11"/>
      <c r="DG126" s="21"/>
      <c r="DH126" s="21"/>
      <c r="DI126" s="21"/>
      <c r="DJ126" s="11"/>
      <c r="DK126" s="11"/>
      <c r="DL126" s="11"/>
      <c r="DM126" s="11"/>
      <c r="DN126" s="11"/>
      <c r="DO126" s="11"/>
      <c r="DP126" s="11"/>
      <c r="DQ126" s="12"/>
    </row>
    <row r="127" customFormat="false" ht="3.75" hidden="false" customHeight="tru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10"/>
      <c r="BK127" s="21"/>
      <c r="BL127" s="21"/>
      <c r="BM127" s="21"/>
      <c r="BN127" s="11"/>
      <c r="BO127" s="21"/>
      <c r="BP127" s="21"/>
      <c r="BQ127" s="21"/>
      <c r="BR127" s="11"/>
      <c r="BS127" s="21"/>
      <c r="BT127" s="21"/>
      <c r="BU127" s="21"/>
      <c r="BV127" s="11"/>
      <c r="BW127" s="21"/>
      <c r="BX127" s="21"/>
      <c r="BY127" s="21"/>
      <c r="BZ127" s="11"/>
      <c r="CA127" s="21"/>
      <c r="CB127" s="21"/>
      <c r="CC127" s="21"/>
      <c r="CD127" s="11"/>
      <c r="CE127" s="21"/>
      <c r="CF127" s="21"/>
      <c r="CG127" s="21"/>
      <c r="CH127" s="11"/>
      <c r="CI127" s="21"/>
      <c r="CJ127" s="21"/>
      <c r="CK127" s="21"/>
      <c r="CL127" s="11"/>
      <c r="CM127" s="21"/>
      <c r="CN127" s="21"/>
      <c r="CO127" s="21"/>
      <c r="CP127" s="11"/>
      <c r="CQ127" s="21"/>
      <c r="CR127" s="21"/>
      <c r="CS127" s="21"/>
      <c r="CT127" s="11"/>
      <c r="CU127" s="21"/>
      <c r="CV127" s="21"/>
      <c r="CW127" s="21"/>
      <c r="CX127" s="11"/>
      <c r="CY127" s="21"/>
      <c r="CZ127" s="21"/>
      <c r="DA127" s="21"/>
      <c r="DB127" s="11"/>
      <c r="DC127" s="21"/>
      <c r="DD127" s="21"/>
      <c r="DE127" s="21"/>
      <c r="DF127" s="11"/>
      <c r="DG127" s="21"/>
      <c r="DH127" s="21"/>
      <c r="DI127" s="21"/>
      <c r="DJ127" s="11"/>
      <c r="DK127" s="11"/>
      <c r="DL127" s="11"/>
      <c r="DM127" s="11"/>
      <c r="DN127" s="11"/>
      <c r="DO127" s="11"/>
      <c r="DP127" s="11"/>
      <c r="DQ127" s="12"/>
    </row>
    <row r="128" customFormat="false" ht="3.75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10"/>
      <c r="BK128" s="21"/>
      <c r="BL128" s="21"/>
      <c r="BM128" s="21"/>
      <c r="BN128" s="11"/>
      <c r="BO128" s="21"/>
      <c r="BP128" s="21"/>
      <c r="BQ128" s="21"/>
      <c r="BR128" s="11"/>
      <c r="BS128" s="21"/>
      <c r="BT128" s="21"/>
      <c r="BU128" s="21"/>
      <c r="BV128" s="11"/>
      <c r="BW128" s="21"/>
      <c r="BX128" s="21"/>
      <c r="BY128" s="21"/>
      <c r="BZ128" s="11"/>
      <c r="CA128" s="21"/>
      <c r="CB128" s="21"/>
      <c r="CC128" s="21"/>
      <c r="CD128" s="11"/>
      <c r="CE128" s="21"/>
      <c r="CF128" s="21"/>
      <c r="CG128" s="21"/>
      <c r="CH128" s="11"/>
      <c r="CI128" s="21"/>
      <c r="CJ128" s="21"/>
      <c r="CK128" s="21"/>
      <c r="CL128" s="11"/>
      <c r="CM128" s="21"/>
      <c r="CN128" s="21"/>
      <c r="CO128" s="21"/>
      <c r="CP128" s="11"/>
      <c r="CQ128" s="21"/>
      <c r="CR128" s="21"/>
      <c r="CS128" s="21"/>
      <c r="CT128" s="11"/>
      <c r="CU128" s="21"/>
      <c r="CV128" s="21"/>
      <c r="CW128" s="21"/>
      <c r="CX128" s="11"/>
      <c r="CY128" s="21"/>
      <c r="CZ128" s="21"/>
      <c r="DA128" s="21"/>
      <c r="DB128" s="11"/>
      <c r="DC128" s="21"/>
      <c r="DD128" s="21"/>
      <c r="DE128" s="21"/>
      <c r="DF128" s="11"/>
      <c r="DG128" s="21"/>
      <c r="DH128" s="21"/>
      <c r="DI128" s="21"/>
      <c r="DJ128" s="11"/>
      <c r="DK128" s="11"/>
      <c r="DL128" s="11"/>
      <c r="DM128" s="11"/>
      <c r="DN128" s="11"/>
      <c r="DO128" s="11"/>
      <c r="DP128" s="11"/>
      <c r="DQ128" s="12"/>
    </row>
    <row r="129" customFormat="false" ht="3.75" hidden="false" customHeight="tru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10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2"/>
    </row>
    <row r="130" customFormat="false" ht="3.75" hidden="fals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28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9"/>
    </row>
    <row r="131" customFormat="false" ht="3.75" hidden="false" customHeight="true" outlineLevel="0" collapsed="false">
      <c r="B131" s="55" t="s">
        <v>39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56"/>
      <c r="BJ131" s="57" t="s">
        <v>40</v>
      </c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8"/>
    </row>
    <row r="132" customFormat="false" ht="3.75" hidden="false" customHeight="tru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</row>
    <row r="133" customFormat="false" ht="3.75" hidden="false" customHeight="tru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</row>
    <row r="134" customFormat="false" ht="3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10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</row>
    <row r="135" customFormat="false" ht="3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10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</row>
    <row r="136" customFormat="false" ht="3.75" hidden="false" customHeight="true" outlineLevel="0" collapsed="false">
      <c r="B136" s="60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15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</row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>
      <c r="B139" s="6" t="s">
        <v>4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</row>
    <row r="140" customFormat="false" ht="3.75" hidden="false" customHeight="tru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</row>
    <row r="141" customFormat="false" ht="3.75" hidden="false" customHeight="tru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</row>
    <row r="142" customFormat="false" ht="3.75" hidden="false" customHeight="tru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</row>
    <row r="143" customFormat="false" ht="3.75" hidden="false" customHeight="true" outlineLevel="0" collapsed="false">
      <c r="B143" s="62"/>
      <c r="C143" s="63"/>
      <c r="D143" s="63"/>
      <c r="E143" s="63"/>
      <c r="F143" s="64" t="s">
        <v>42</v>
      </c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5" t="s">
        <v>43</v>
      </c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 t="s">
        <v>44</v>
      </c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6" t="s">
        <v>45</v>
      </c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</row>
    <row r="144" customFormat="false" ht="3.75" hidden="false" customHeight="true" outlineLevel="0" collapsed="false">
      <c r="B144" s="41"/>
      <c r="C144" s="42"/>
      <c r="D144" s="42"/>
      <c r="E144" s="42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</row>
    <row r="145" customFormat="false" ht="3.75" hidden="false" customHeight="true" outlineLevel="0" collapsed="false">
      <c r="B145" s="47"/>
      <c r="C145" s="48"/>
      <c r="D145" s="48"/>
      <c r="E145" s="48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</row>
    <row r="146" customFormat="false" ht="3.75" hidden="false" customHeight="true" outlineLevel="0" collapsed="false">
      <c r="B146" s="67"/>
      <c r="C146" s="68"/>
      <c r="D146" s="68"/>
      <c r="E146" s="68"/>
      <c r="F146" s="69" t="n">
        <v>19</v>
      </c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70" t="s">
        <v>46</v>
      </c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1" t="n">
        <v>0.23</v>
      </c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2" t="n">
        <f aca="false">ROUND(BE95*BT146,2)</f>
        <v>321.31</v>
      </c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</row>
    <row r="147" customFormat="false" ht="3.75" hidden="false" customHeight="true" outlineLevel="0" collapsed="false">
      <c r="B147" s="41"/>
      <c r="C147" s="42"/>
      <c r="D147" s="42"/>
      <c r="E147" s="42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</row>
    <row r="148" customFormat="false" ht="3.75" hidden="false" customHeight="true" outlineLevel="0" collapsed="false">
      <c r="B148" s="47"/>
      <c r="C148" s="48"/>
      <c r="D148" s="48"/>
      <c r="E148" s="48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</row>
    <row r="149" customFormat="false" ht="3.75" hidden="false" customHeight="true" outlineLevel="0" collapsed="false">
      <c r="B149" s="67"/>
      <c r="C149" s="68"/>
      <c r="D149" s="68"/>
      <c r="E149" s="68"/>
      <c r="F149" s="69" t="n">
        <v>20</v>
      </c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70" t="s">
        <v>47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1" t="n">
        <v>0.165</v>
      </c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2" t="n">
        <f aca="false">ROUND(BE95*BT149,2)</f>
        <v>230.51</v>
      </c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</row>
    <row r="150" customFormat="false" ht="3.75" hidden="false" customHeight="true" outlineLevel="0" collapsed="false">
      <c r="B150" s="41"/>
      <c r="C150" s="42"/>
      <c r="D150" s="42"/>
      <c r="E150" s="42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</row>
    <row r="151" customFormat="false" ht="3.75" hidden="false" customHeight="true" outlineLevel="0" collapsed="false">
      <c r="B151" s="47"/>
      <c r="C151" s="48"/>
      <c r="D151" s="48"/>
      <c r="E151" s="48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</row>
    <row r="152" customFormat="false" ht="3.75" hidden="false" customHeight="true" outlineLevel="0" collapsed="false">
      <c r="B152" s="67"/>
      <c r="C152" s="68"/>
      <c r="D152" s="68"/>
      <c r="E152" s="68"/>
      <c r="F152" s="69" t="n">
        <v>21</v>
      </c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70" t="s">
        <v>48</v>
      </c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1" t="n">
        <v>0.02</v>
      </c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2" t="n">
        <f aca="false">ROUND(BE95*BT152,2)</f>
        <v>27.94</v>
      </c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</row>
    <row r="153" customFormat="false" ht="3.75" hidden="false" customHeight="true" outlineLevel="0" collapsed="false">
      <c r="B153" s="41"/>
      <c r="C153" s="42"/>
      <c r="D153" s="42"/>
      <c r="E153" s="42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</row>
    <row r="154" customFormat="false" ht="3.75" hidden="false" customHeight="true" outlineLevel="0" collapsed="false">
      <c r="B154" s="47"/>
      <c r="C154" s="48"/>
      <c r="D154" s="48"/>
      <c r="E154" s="48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</row>
    <row r="155" customFormat="false" ht="3.75" hidden="false" customHeight="true" outlineLevel="0" collapsed="false">
      <c r="B155" s="67"/>
      <c r="C155" s="68"/>
      <c r="D155" s="68"/>
      <c r="E155" s="68"/>
      <c r="F155" s="73" t="n">
        <v>22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4" t="s">
        <v>49</v>
      </c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6" t="n">
        <f aca="false">SUM(CI146:DQ154)</f>
        <v>579.76</v>
      </c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</row>
    <row r="156" customFormat="false" ht="3.75" hidden="false" customHeight="true" outlineLevel="0" collapsed="false">
      <c r="B156" s="41"/>
      <c r="C156" s="42"/>
      <c r="D156" s="42"/>
      <c r="E156" s="42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</row>
    <row r="157" customFormat="false" ht="3.75" hidden="false" customHeight="true" outlineLevel="0" collapsed="false">
      <c r="B157" s="60"/>
      <c r="C157" s="61"/>
      <c r="D157" s="61"/>
      <c r="E157" s="61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</row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>
      <c r="B160" s="6" t="s">
        <v>5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</row>
    <row r="161" customFormat="false" ht="3.75" hidden="false" customHeight="tru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</row>
    <row r="162" customFormat="false" ht="3.75" hidden="false" customHeight="tru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</row>
    <row r="163" customFormat="false" ht="3.75" hidden="false" customHeight="tru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</row>
    <row r="164" customFormat="false" ht="3.75" hidden="false" customHeight="true" outlineLevel="0" collapsed="false">
      <c r="B164" s="77" t="s">
        <v>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</row>
    <row r="165" customFormat="false" ht="3.75" hidden="false" customHeight="tru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</row>
    <row r="166" customFormat="false" ht="3.75" hidden="false" customHeight="tru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</row>
    <row r="167" customFormat="false" ht="3.75" hidden="false" customHeight="tru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</row>
    <row r="168" customFormat="false" ht="3.75" hidden="false" customHeight="tru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</row>
    <row r="169" customFormat="false" ht="3.75" hidden="false" customHeight="tru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</row>
    <row r="170" customFormat="false" ht="3.75" hidden="false" customHeight="true" outlineLevel="0" collapsed="false">
      <c r="B170" s="55" t="s">
        <v>52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78"/>
      <c r="CC170" s="57" t="s">
        <v>53</v>
      </c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8"/>
    </row>
    <row r="171" customFormat="false" ht="3.75" hidden="false" customHeight="tru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3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2"/>
    </row>
    <row r="172" customFormat="false" ht="3.75" hidden="false" customHeight="tru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3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2"/>
    </row>
    <row r="173" customFormat="false" ht="3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3"/>
      <c r="CC173" s="79" t="n">
        <v>42410</v>
      </c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</row>
    <row r="174" customFormat="false" ht="3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3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</row>
    <row r="175" customFormat="false" ht="3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3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</row>
    <row r="176" customFormat="false" ht="3.75" hidden="false" customHeight="true" outlineLevel="0" collapsed="false">
      <c r="B176" s="60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80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</row>
    <row r="177" customFormat="false" ht="3.75" hidden="false" customHeight="true" outlineLevel="0" collapsed="false">
      <c r="B177" s="81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</row>
    <row r="178" customFormat="false" ht="3.75" hidden="false" customHeight="true" outlineLevel="0" collapsed="false">
      <c r="B178" s="81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</row>
    <row r="179" customFormat="false" ht="3.75" hidden="false" customHeight="true" outlineLevel="0" collapsed="false">
      <c r="B179" s="81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</row>
    <row r="180" customFormat="false" ht="3.75" hidden="false" customHeight="true" outlineLevel="0" collapsed="false">
      <c r="B180" s="83" t="s">
        <v>54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</row>
    <row r="181" customFormat="false" ht="3.75" hidden="false" customHeight="tru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</row>
    <row r="182" customFormat="false" ht="3.75" hidden="false" customHeight="tru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</row>
    <row r="183" customFormat="false" ht="3.75" hidden="false" customHeight="tru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</row>
    <row r="184" customFormat="false" ht="3.75" hidden="false" customHeight="tru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</row>
    <row r="185" customFormat="false" ht="3.75" hidden="false" customHeight="tru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</row>
    <row r="186" customFormat="false" ht="3.75" hidden="false" customHeight="tru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</row>
    <row r="187" customFormat="false" ht="3.75" hidden="false" customHeight="tru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</row>
    <row r="188" customFormat="false" ht="3.75" hidden="false" customHeight="tru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</row>
    <row r="189" customFormat="false" ht="3.75" hidden="false" customHeight="tru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</row>
    <row r="190" customFormat="false" ht="3.75" hidden="false" customHeight="tru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</row>
    <row r="191" customFormat="false" ht="3.75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</row>
    <row r="192" customFormat="false" ht="3.75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</row>
    <row r="193" customFormat="false" ht="3.75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</row>
    <row r="194" customFormat="false" ht="3.75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</row>
    <row r="195" customFormat="false" ht="3.75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</row>
    <row r="196" customFormat="false" ht="3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</row>
    <row r="197" customFormat="false" ht="3.75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</row>
    <row r="198" customFormat="false" ht="3.7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</row>
    <row r="199" customFormat="false" ht="3.75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</row>
    <row r="200" customFormat="false" ht="3.7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</row>
    <row r="201" customFormat="false" ht="3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</row>
    <row r="202" customFormat="false" ht="3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</row>
    <row r="203" customFormat="false" ht="3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</row>
    <row r="204" customFormat="false" ht="3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</row>
    <row r="205" customFormat="false" ht="3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</row>
    <row r="206" customFormat="false" ht="3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</row>
    <row r="207" customFormat="false" ht="3.7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</row>
    <row r="208" customFormat="false" ht="3.7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</row>
    <row r="209" customFormat="false" ht="3.7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</row>
    <row r="210" customFormat="false" ht="3.7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</row>
    <row r="211" customFormat="false" ht="3.7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</row>
    <row r="212" customFormat="false" ht="3.7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</row>
    <row r="213" customFormat="false" ht="3.75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</row>
    <row r="214" customFormat="false" ht="3.75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</row>
    <row r="215" customFormat="false" ht="3.75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</row>
    <row r="216" customFormat="false" ht="3.75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</row>
    <row r="217" customFormat="false" ht="3.75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</row>
    <row r="218" customFormat="false" ht="3.75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</row>
    <row r="219" customFormat="false" ht="3.75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</row>
    <row r="220" customFormat="false" ht="3.75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</row>
    <row r="221" customFormat="false" ht="3.75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</row>
    <row r="222" customFormat="false" ht="3.7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</row>
    <row r="223" customFormat="false" ht="3.75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</row>
    <row r="224" customFormat="false" ht="3.75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</row>
    <row r="225" customFormat="false" ht="3.75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</row>
    <row r="226" customFormat="false" ht="3.75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</row>
    <row r="227" customFormat="false" ht="3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</row>
    <row r="228" customFormat="false" ht="3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</row>
    <row r="229" customFormat="false" ht="3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</row>
    <row r="230" customFormat="false" ht="3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</row>
    <row r="231" customFormat="false" ht="3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</row>
    <row r="232" customFormat="false" ht="3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</row>
    <row r="233" customFormat="false" ht="3.75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</row>
    <row r="234" customFormat="false" ht="3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</row>
    <row r="235" customFormat="false" ht="3.75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</row>
    <row r="236" customFormat="false" ht="3.75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</row>
    <row r="237" customFormat="false" ht="3.75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</row>
    <row r="238" customFormat="false" ht="3.75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</row>
    <row r="239" customFormat="false" ht="3.75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</row>
    <row r="240" customFormat="false" ht="3.75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</row>
    <row r="241" customFormat="false" ht="3.75" hidden="false" customHeight="tru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</row>
    <row r="242" customFormat="false" ht="3.75" hidden="false" customHeight="tru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</row>
    <row r="243" customFormat="false" ht="3.7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</row>
    <row r="244" customFormat="false" ht="3.75" hidden="false" customHeight="tru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</row>
    <row r="245" customFormat="false" ht="3.75" hidden="false" customHeight="tru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</row>
    <row r="246" customFormat="false" ht="3.75" hidden="false" customHeight="tru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</row>
    <row r="247" customFormat="false" ht="3.75" hidden="false" customHeight="tru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</row>
    <row r="248" customFormat="false" ht="3.75" hidden="false" customHeight="tru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</row>
    <row r="249" customFormat="false" ht="3.75" hidden="false" customHeight="tru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</row>
    <row r="250" customFormat="false" ht="3.75" hidden="false" customHeight="tru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</row>
    <row r="251" customFormat="false" ht="3.75" hidden="false" customHeight="tru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</row>
    <row r="252" customFormat="false" ht="3.75" hidden="false" customHeight="tru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</row>
    <row r="253" customFormat="false" ht="3.75" hidden="false" customHeight="tru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</row>
    <row r="254" customFormat="false" ht="3.75" hidden="false" customHeight="tru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</row>
    <row r="255" customFormat="false" ht="3.75" hidden="false" customHeight="tru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</row>
    <row r="256" customFormat="false" ht="3.75" hidden="false" customHeight="tru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</row>
    <row r="257" customFormat="false" ht="3.75" hidden="false" customHeight="tru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</row>
    <row r="258" customFormat="false" ht="3.75" hidden="false" customHeight="tru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</row>
    <row r="259" customFormat="false" ht="3.75" hidden="false" customHeight="tru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</row>
    <row r="260" customFormat="false" ht="3.75" hidden="false" customHeight="tru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</row>
    <row r="261" customFormat="false" ht="3.75" hidden="false" customHeight="tru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</row>
    <row r="262" customFormat="false" ht="3.75" hidden="false" customHeight="tru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</row>
    <row r="263" customFormat="false" ht="3.75" hidden="false" customHeight="tru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</row>
    <row r="264" customFormat="false" ht="3.75" hidden="false" customHeight="tru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</row>
    <row r="265" customFormat="false" ht="3.75" hidden="false" customHeight="tru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</row>
    <row r="266" customFormat="false" ht="3.75" hidden="false" customHeight="tru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</row>
    <row r="267" customFormat="false" ht="3.75" hidden="false" customHeight="tru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</row>
    <row r="268" customFormat="false" ht="3.75" hidden="false" customHeight="tru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</row>
    <row r="269" customFormat="false" ht="3.75" hidden="false" customHeight="tru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</row>
    <row r="270" customFormat="false" ht="3.75" hidden="false" customHeight="tru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</row>
    <row r="271" customFormat="false" ht="3.75" hidden="false" customHeight="tru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</row>
    <row r="272" customFormat="false" ht="3.75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</row>
    <row r="273" customFormat="false" ht="3.7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</row>
    <row r="274" customFormat="false" ht="3.75" hidden="false" customHeight="tru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</row>
    <row r="275" customFormat="false" ht="3.75" hidden="false" customHeight="tru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</row>
    <row r="276" customFormat="false" ht="3.75" hidden="false" customHeight="tru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</row>
    <row r="277" customFormat="false" ht="3.75" hidden="false" customHeight="tru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</row>
    <row r="278" customFormat="false" ht="3.75" hidden="false" customHeight="tru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</row>
    <row r="279" customFormat="false" ht="3.75" hidden="false" customHeight="tru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</row>
    <row r="280" customFormat="false" ht="3.75" hidden="false" customHeight="tru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</row>
    <row r="281" customFormat="false" ht="3.75" hidden="false" customHeight="tru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</row>
    <row r="282" customFormat="false" ht="3.75" hidden="false" customHeight="tru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</row>
    <row r="283" customFormat="false" ht="3.75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</row>
    <row r="284" customFormat="false" ht="3.75" hidden="false" customHeight="tru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</row>
    <row r="285" customFormat="false" ht="3.75" hidden="false" customHeight="tru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</row>
    <row r="286" customFormat="false" ht="3.75" hidden="false" customHeight="tru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</row>
    <row r="287" customFormat="false" ht="3.75" hidden="false" customHeight="tru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</row>
    <row r="288" customFormat="false" ht="3.75" hidden="false" customHeight="tru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</row>
    <row r="289" customFormat="false" ht="3.75" hidden="false" customHeight="tru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</row>
    <row r="290" customFormat="false" ht="3.75" hidden="false" customHeight="tru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</row>
    <row r="291" customFormat="false" ht="3.75" hidden="false" customHeight="tru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</row>
    <row r="292" customFormat="false" ht="3.75" hidden="false" customHeight="tru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</row>
    <row r="293" customFormat="false" ht="3.75" hidden="false" customHeight="tru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</row>
    <row r="294" customFormat="false" ht="3.75" hidden="false" customHeight="tru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</row>
    <row r="295" customFormat="false" ht="3.75" hidden="false" customHeight="tru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</row>
    <row r="296" customFormat="false" ht="3.75" hidden="false" customHeight="tru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</row>
    <row r="297" customFormat="false" ht="3.75" hidden="false" customHeight="tru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</row>
    <row r="298" customFormat="false" ht="3.75" hidden="false" customHeight="tru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</row>
    <row r="299" customFormat="false" ht="3.75" hidden="false" customHeight="tru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</row>
    <row r="300" customFormat="false" ht="3.75" hidden="false" customHeight="tru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</row>
    <row r="301" customFormat="false" ht="3.75" hidden="false" customHeight="tru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</row>
    <row r="302" customFormat="false" ht="3.75" hidden="false" customHeight="tru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</row>
    <row r="303" customFormat="false" ht="3.7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</row>
    <row r="304" customFormat="false" ht="3.75" hidden="false" customHeight="tru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</row>
    <row r="305" customFormat="false" ht="3.75" hidden="false" customHeight="tru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</row>
    <row r="306" customFormat="false" ht="3.75" hidden="false" customHeight="tru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</row>
    <row r="307" customFormat="false" ht="3.75" hidden="false" customHeight="tru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</row>
    <row r="308" customFormat="false" ht="3.75" hidden="false" customHeight="tru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</row>
    <row r="309" customFormat="false" ht="3.75" hidden="false" customHeight="tru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</row>
    <row r="310" customFormat="false" ht="3.75" hidden="false" customHeight="tru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</row>
    <row r="311" customFormat="false" ht="3.75" hidden="false" customHeight="tru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</row>
    <row r="312" customFormat="false" ht="3.75" hidden="false" customHeight="tru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</row>
    <row r="313" customFormat="false" ht="3.75" hidden="false" customHeight="tru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</row>
    <row r="314" customFormat="false" ht="3.75" hidden="false" customHeight="tru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</row>
    <row r="315" customFormat="false" ht="3.75" hidden="false" customHeight="tru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</row>
    <row r="316" customFormat="false" ht="3.75" hidden="false" customHeight="tru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</row>
    <row r="317" customFormat="false" ht="3.75" hidden="false" customHeight="tru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</row>
    <row r="318" customFormat="false" ht="3.75" hidden="false" customHeight="tru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</row>
    <row r="319" customFormat="false" ht="3.75" hidden="false" customHeight="tru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</row>
    <row r="320" customFormat="false" ht="3.75" hidden="false" customHeight="tru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</row>
    <row r="321" customFormat="false" ht="3.75" hidden="false" customHeight="tru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</row>
    <row r="322" customFormat="false" ht="3.75" hidden="false" customHeight="tru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</row>
    <row r="323" customFormat="false" ht="3.75" hidden="false" customHeight="tru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</row>
    <row r="324" customFormat="false" ht="3.75" hidden="false" customHeight="tru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</row>
    <row r="325" customFormat="false" ht="3.75" hidden="false" customHeight="tru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</row>
    <row r="326" customFormat="false" ht="3.75" hidden="false" customHeight="tru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</row>
    <row r="327" customFormat="false" ht="3.75" hidden="false" customHeight="tru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</row>
    <row r="328" customFormat="false" ht="3.75" hidden="false" customHeight="tru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</row>
    <row r="329" customFormat="false" ht="3.75" hidden="false" customHeight="tru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</row>
    <row r="330" customFormat="false" ht="3.75" hidden="false" customHeight="tru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</row>
    <row r="331" customFormat="false" ht="3.75" hidden="false" customHeight="tru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</row>
    <row r="332" customFormat="false" ht="3.75" hidden="false" customHeight="tru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</row>
    <row r="333" customFormat="false" ht="3.7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</row>
    <row r="334" customFormat="false" ht="3.75" hidden="false" customHeight="tru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</row>
    <row r="335" customFormat="false" ht="3.75" hidden="false" customHeight="tru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</row>
    <row r="336" customFormat="false" ht="3.75" hidden="false" customHeight="tru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</row>
    <row r="337" customFormat="false" ht="3.75" hidden="false" customHeight="tru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</row>
    <row r="338" customFormat="false" ht="3.75" hidden="false" customHeight="tru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</row>
    <row r="339" customFormat="false" ht="3.75" hidden="false" customHeight="tru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</row>
    <row r="340" customFormat="false" ht="3.75" hidden="false" customHeight="tru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</row>
    <row r="341" customFormat="false" ht="3.75" hidden="false" customHeight="tru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</row>
    <row r="342" customFormat="false" ht="3.75" hidden="false" customHeight="tru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</row>
    <row r="343" customFormat="false" ht="3.75" hidden="false" customHeight="true" outlineLevel="0" collapsed="false"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</row>
    <row r="344" customFormat="false" ht="3.75" hidden="false" customHeight="true" outlineLevel="0" collapsed="false"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</row>
    <row r="345" customFormat="false" ht="3.75" hidden="false" customHeight="tru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</row>
    <row r="346" customFormat="false" ht="3.75" hidden="false" customHeight="true" outlineLevel="0" collapsed="false"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</row>
    <row r="347" customFormat="false" ht="3.75" hidden="false" customHeight="true" outlineLevel="0" collapsed="false"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</row>
    <row r="348" customFormat="false" ht="3.75" hidden="false" customHeight="true" outlineLevel="0" collapsed="false"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</row>
    <row r="349" customFormat="false" ht="3.75" hidden="false" customHeight="true" outlineLevel="0" collapsed="false"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</row>
    <row r="350" customFormat="false" ht="3.75" hidden="false" customHeight="true" outlineLevel="0" collapsed="false"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</row>
    <row r="351" customFormat="false" ht="3.75" hidden="false" customHeight="true" outlineLevel="0" collapsed="false"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</row>
    <row r="352" customFormat="false" ht="3.75" hidden="false" customHeight="true" outlineLevel="0" collapsed="false"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</row>
    <row r="353" customFormat="false" ht="3.75" hidden="false" customHeight="tru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</row>
    <row r="354" customFormat="false" ht="3.75" hidden="false" customHeight="tru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</row>
    <row r="355" customFormat="false" ht="3.75" hidden="false" customHeight="true" outlineLevel="0" collapsed="false"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</row>
    <row r="356" customFormat="false" ht="3.75" hidden="false" customHeight="true" outlineLevel="0" collapsed="false"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</row>
    <row r="357" customFormat="false" ht="3.75" hidden="false" customHeight="true" outlineLevel="0" collapsed="false"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</row>
    <row r="358" customFormat="false" ht="3.75" hidden="false" customHeight="true" outlineLevel="0" collapsed="false"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</row>
    <row r="359" customFormat="false" ht="3.75" hidden="false" customHeight="true" outlineLevel="0" collapsed="false"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</row>
    <row r="360" customFormat="false" ht="3.75" hidden="false" customHeight="true" outlineLevel="0" collapsed="false"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</row>
    <row r="361" customFormat="false" ht="3.75" hidden="false" customHeight="true" outlineLevel="0" collapsed="false"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</row>
    <row r="362" customFormat="false" ht="3.75" hidden="false" customHeight="tru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</row>
    <row r="363" customFormat="false" ht="3.7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</row>
    <row r="364" customFormat="false" ht="3.75" hidden="false" customHeight="true" outlineLevel="0" collapsed="false"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</row>
    <row r="365" customFormat="false" ht="3.75" hidden="false" customHeight="true" outlineLevel="0" collapsed="false"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</row>
    <row r="366" customFormat="false" ht="3.75" hidden="false" customHeight="true" outlineLevel="0" collapsed="false"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</row>
    <row r="367" customFormat="false" ht="3.75" hidden="false" customHeight="true" outlineLevel="0" collapsed="false"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</row>
    <row r="368" customFormat="false" ht="3.75" hidden="false" customHeight="true" outlineLevel="0" collapsed="false"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</row>
    <row r="369" customFormat="false" ht="3.75" hidden="false" customHeight="true" outlineLevel="0" collapsed="false"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</row>
    <row r="370" customFormat="false" ht="3.75" hidden="false" customHeight="true" outlineLevel="0" collapsed="false"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</row>
    <row r="371" customFormat="false" ht="3.75" hidden="false" customHeight="tru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</row>
    <row r="372" customFormat="false" ht="3.75" hidden="false" customHeight="true" outlineLevel="0" collapsed="false"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</row>
    <row r="373" customFormat="false" ht="3.75" hidden="false" customHeight="true" outlineLevel="0" collapsed="false"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</row>
    <row r="374" customFormat="false" ht="3.75" hidden="false" customHeight="true" outlineLevel="0" collapsed="false"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</row>
    <row r="375" customFormat="false" ht="3.75" hidden="false" customHeight="tru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</row>
    <row r="376" customFormat="false" ht="3.75" hidden="false" customHeight="true" outlineLevel="0" collapsed="false"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</row>
    <row r="377" customFormat="false" ht="3.75" hidden="false" customHeight="true" outlineLevel="0" collapsed="false"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</row>
    <row r="378" customFormat="false" ht="3.75" hidden="false" customHeight="true" outlineLevel="0" collapsed="false"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</row>
    <row r="379" customFormat="false" ht="3.75" hidden="false" customHeight="true" outlineLevel="0" collapsed="false"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</row>
    <row r="380" customFormat="false" ht="3.75" hidden="false" customHeight="tru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</row>
    <row r="381" customFormat="false" ht="3.75" hidden="false" customHeight="tru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</row>
    <row r="382" customFormat="false" ht="3.75" hidden="false" customHeight="true" outlineLevel="0" collapsed="false"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</row>
    <row r="383" customFormat="false" ht="3.75" hidden="false" customHeight="true" outlineLevel="0" collapsed="false"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</row>
    <row r="384" customFormat="false" ht="3.75" hidden="false" customHeight="true" outlineLevel="0" collapsed="false"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</row>
    <row r="385" customFormat="false" ht="3.75" hidden="false" customHeight="true" outlineLevel="0" collapsed="false"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</row>
    <row r="386" customFormat="false" ht="3.75" hidden="false" customHeight="true" outlineLevel="0" collapsed="false"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</row>
    <row r="387" customFormat="false" ht="3.75" hidden="false" customHeight="true" outlineLevel="0" collapsed="false"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</row>
    <row r="388" customFormat="false" ht="3.75" hidden="false" customHeight="true" outlineLevel="0" collapsed="false"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</row>
    <row r="389" customFormat="false" ht="3.75" hidden="false" customHeight="true" outlineLevel="0" collapsed="false"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</row>
    <row r="390" customFormat="false" ht="3.75" hidden="false" customHeight="true" outlineLevel="0" collapsed="false"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</row>
    <row r="391" customFormat="false" ht="3.75" hidden="false" customHeight="true" outlineLevel="0" collapsed="false"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</row>
    <row r="392" customFormat="false" ht="3.75" hidden="false" customHeight="tru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</row>
    <row r="393" customFormat="false" ht="3.7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</row>
    <row r="394" customFormat="false" ht="3.75" hidden="false" customHeight="true" outlineLevel="0" collapsed="false"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</row>
    <row r="395" customFormat="false" ht="3.75" hidden="false" customHeight="true" outlineLevel="0" collapsed="false"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</row>
    <row r="396" customFormat="false" ht="3.75" hidden="false" customHeight="true" outlineLevel="0" collapsed="false"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</row>
    <row r="397" customFormat="false" ht="3.75" hidden="false" customHeight="true" outlineLevel="0" collapsed="false"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</row>
    <row r="398" customFormat="false" ht="3.75" hidden="false" customHeight="true" outlineLevel="0" collapsed="false"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</row>
    <row r="399" customFormat="false" ht="3.75" hidden="false" customHeight="true" outlineLevel="0" collapsed="false"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</row>
    <row r="400" customFormat="false" ht="3.75" hidden="false" customHeight="true" outlineLevel="0" collapsed="false"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</row>
    <row r="401" customFormat="false" ht="3.75" hidden="false" customHeight="true" outlineLevel="0" collapsed="false"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</row>
    <row r="402" customFormat="false" ht="3.75" hidden="false" customHeight="true" outlineLevel="0" collapsed="false"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</row>
    <row r="403" customFormat="false" ht="3.75" hidden="false" customHeight="true" outlineLevel="0" collapsed="false"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</row>
    <row r="404" customFormat="false" ht="3.75" hidden="false" customHeight="true" outlineLevel="0" collapsed="false"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</row>
    <row r="405" customFormat="false" ht="3.75" hidden="false" customHeight="true" outlineLevel="0" collapsed="false"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</row>
    <row r="406" customFormat="false" ht="3.75" hidden="false" customHeight="true" outlineLevel="0" collapsed="false"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</row>
    <row r="407" customFormat="false" ht="3.75" hidden="false" customHeight="true" outlineLevel="0" collapsed="false"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</row>
    <row r="408" customFormat="false" ht="3.75" hidden="false" customHeight="true" outlineLevel="0" collapsed="false"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</row>
    <row r="409" customFormat="false" ht="3.75" hidden="false" customHeight="true" outlineLevel="0" collapsed="false"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</row>
    <row r="410" customFormat="false" ht="3.75" hidden="false" customHeight="true" outlineLevel="0" collapsed="false"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</row>
    <row r="411" customFormat="false" ht="3.75" hidden="false" customHeight="true" outlineLevel="0" collapsed="false"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</row>
    <row r="412" customFormat="false" ht="3.75" hidden="false" customHeight="true" outlineLevel="0" collapsed="false"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</row>
    <row r="413" customFormat="false" ht="3.75" hidden="false" customHeight="true" outlineLevel="0" collapsed="false"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</row>
    <row r="414" customFormat="false" ht="3.75" hidden="false" customHeight="true" outlineLevel="0" collapsed="false"/>
    <row r="415" customFormat="false" ht="3.75" hidden="false" customHeight="true" outlineLevel="0" collapsed="false"/>
  </sheetData>
  <sheetProtection sheet="true" password="d5b0" objects="true" scenarios="true" formatCells="false" selectLockedCells="true"/>
  <mergeCells count="138">
    <mergeCell ref="B1:AE22"/>
    <mergeCell ref="AF1:CM2"/>
    <mergeCell ref="CN1:DQ22"/>
    <mergeCell ref="AF3:CM22"/>
    <mergeCell ref="B25:DQ28"/>
    <mergeCell ref="B29:BH31"/>
    <mergeCell ref="BI29:DQ31"/>
    <mergeCell ref="B32:BH40"/>
    <mergeCell ref="BJ36:BL38"/>
    <mergeCell ref="BN36:BP38"/>
    <mergeCell ref="BR36:BT38"/>
    <mergeCell ref="BV36:BX38"/>
    <mergeCell ref="BZ36:CB38"/>
    <mergeCell ref="CD36:CF38"/>
    <mergeCell ref="CH36:CJ38"/>
    <mergeCell ref="CL36:CN38"/>
    <mergeCell ref="CP36:CR38"/>
    <mergeCell ref="CT36:CV38"/>
    <mergeCell ref="CX36:CZ38"/>
    <mergeCell ref="DB36:DD38"/>
    <mergeCell ref="DF36:DH38"/>
    <mergeCell ref="B41:BP43"/>
    <mergeCell ref="BQ41:DQ43"/>
    <mergeCell ref="C45:E47"/>
    <mergeCell ref="G45:BP47"/>
    <mergeCell ref="BR47:BT49"/>
    <mergeCell ref="BV47:BX49"/>
    <mergeCell ref="BY47:CA49"/>
    <mergeCell ref="CB47:CD49"/>
    <mergeCell ref="CF47:CH49"/>
    <mergeCell ref="CI47:CK49"/>
    <mergeCell ref="CL47:CN49"/>
    <mergeCell ref="CP47:CR49"/>
    <mergeCell ref="CT47:CV49"/>
    <mergeCell ref="CX47:CZ49"/>
    <mergeCell ref="C50:E52"/>
    <mergeCell ref="G50:BP52"/>
    <mergeCell ref="C55:E57"/>
    <mergeCell ref="G55:BP57"/>
    <mergeCell ref="BR55:BT57"/>
    <mergeCell ref="BV55:BX57"/>
    <mergeCell ref="BY55:CA57"/>
    <mergeCell ref="CB55:CD57"/>
    <mergeCell ref="CF55:CH57"/>
    <mergeCell ref="CI55:CK57"/>
    <mergeCell ref="CL55:CN57"/>
    <mergeCell ref="CP55:CR57"/>
    <mergeCell ref="CT55:CV57"/>
    <mergeCell ref="CX55:CZ57"/>
    <mergeCell ref="B60:AW62"/>
    <mergeCell ref="AX60:CC62"/>
    <mergeCell ref="CD60:DQ62"/>
    <mergeCell ref="B63:AW66"/>
    <mergeCell ref="AX63:CC66"/>
    <mergeCell ref="CD63:DQ66"/>
    <mergeCell ref="B67:AW69"/>
    <mergeCell ref="B70:DQ73"/>
    <mergeCell ref="B74:BD76"/>
    <mergeCell ref="BE74:DQ76"/>
    <mergeCell ref="C79:E81"/>
    <mergeCell ref="G79:BB81"/>
    <mergeCell ref="BF79:BH81"/>
    <mergeCell ref="BJ79:DE81"/>
    <mergeCell ref="C84:E86"/>
    <mergeCell ref="G84:BB86"/>
    <mergeCell ref="BF84:BH86"/>
    <mergeCell ref="BJ84:DE86"/>
    <mergeCell ref="C89:E91"/>
    <mergeCell ref="G89:BB91"/>
    <mergeCell ref="BE92:DQ94"/>
    <mergeCell ref="C94:E96"/>
    <mergeCell ref="G94:BB96"/>
    <mergeCell ref="BE95:DQ102"/>
    <mergeCell ref="C99:E101"/>
    <mergeCell ref="G99:BB101"/>
    <mergeCell ref="B103:AE105"/>
    <mergeCell ref="AF103:BP105"/>
    <mergeCell ref="BQ103:DQ105"/>
    <mergeCell ref="B106:AE113"/>
    <mergeCell ref="AF106:BP113"/>
    <mergeCell ref="BR109:BT111"/>
    <mergeCell ref="BV109:BX111"/>
    <mergeCell ref="BY109:CA111"/>
    <mergeCell ref="CB109:CD111"/>
    <mergeCell ref="CF109:CH111"/>
    <mergeCell ref="CI109:CK111"/>
    <mergeCell ref="CL109:CN111"/>
    <mergeCell ref="CP109:CR111"/>
    <mergeCell ref="CT109:CV111"/>
    <mergeCell ref="CX109:CZ111"/>
    <mergeCell ref="B116:DQ119"/>
    <mergeCell ref="B120:BI122"/>
    <mergeCell ref="BJ120:DQ122"/>
    <mergeCell ref="B123:BI130"/>
    <mergeCell ref="BK126:BM128"/>
    <mergeCell ref="BO126:BQ128"/>
    <mergeCell ref="BS126:BU128"/>
    <mergeCell ref="BW126:BY128"/>
    <mergeCell ref="CA126:CC128"/>
    <mergeCell ref="CE126:CG128"/>
    <mergeCell ref="CI126:CK128"/>
    <mergeCell ref="CM126:CO128"/>
    <mergeCell ref="CQ126:CS128"/>
    <mergeCell ref="CU126:CW128"/>
    <mergeCell ref="CY126:DA128"/>
    <mergeCell ref="DC126:DE128"/>
    <mergeCell ref="DG126:DI128"/>
    <mergeCell ref="B131:P133"/>
    <mergeCell ref="BJ131:BY133"/>
    <mergeCell ref="Q132:BI136"/>
    <mergeCell ref="BZ132:DQ136"/>
    <mergeCell ref="B139:DQ142"/>
    <mergeCell ref="F143:Z145"/>
    <mergeCell ref="AA143:BS145"/>
    <mergeCell ref="BT143:CH145"/>
    <mergeCell ref="CI143:DQ145"/>
    <mergeCell ref="F146:Z148"/>
    <mergeCell ref="AA146:BS148"/>
    <mergeCell ref="BT146:CH148"/>
    <mergeCell ref="CI146:DQ148"/>
    <mergeCell ref="F149:Z151"/>
    <mergeCell ref="AA149:BS151"/>
    <mergeCell ref="BT149:CH151"/>
    <mergeCell ref="CI149:DQ151"/>
    <mergeCell ref="F152:Z154"/>
    <mergeCell ref="AA152:BS154"/>
    <mergeCell ref="BT152:CH154"/>
    <mergeCell ref="CI152:DQ154"/>
    <mergeCell ref="F155:Z157"/>
    <mergeCell ref="AA155:BS157"/>
    <mergeCell ref="BT155:CH157"/>
    <mergeCell ref="CI155:DQ157"/>
    <mergeCell ref="B160:DQ163"/>
    <mergeCell ref="B164:DQ169"/>
    <mergeCell ref="B170:Y172"/>
    <mergeCell ref="CC170:DE172"/>
    <mergeCell ref="CC173:DQ176"/>
    <mergeCell ref="B180:DQ190"/>
  </mergeCells>
  <conditionalFormatting sqref="C99:E101 C94:E96 C89:E91 C84:E86 C79:E81">
    <cfRule type="expression" priority="2" aboveAverage="0" equalAverage="0" bottom="0" percent="0" rank="0" text="" dxfId="0">
      <formula>AND(COUNTIF($C$99:$E$101,C99)+COUNTIF($C$94:$E$96,C99)+COUNTIF($C$89:$E$91,C99)+COUNTIF($C$84:$E$86,C99)+COUNTIF($C$79:$E$81,C99)&gt;1,NOT(ISBLANK(C99)))</formula>
    </cfRule>
  </conditionalFormatting>
  <conditionalFormatting sqref="BF79:BH81 BF84:BH86">
    <cfRule type="expression" priority="3" aboveAverage="0" equalAverage="0" bottom="0" percent="0" rank="0" text="" dxfId="1">
      <formula>AND(COUNTIF($BF$79:$BH$81,BF79)+COUNTIF($BF$84:$BH$86,BF79)&gt;1,NOT(ISBLANK(BF79)))</formula>
    </cfRule>
  </conditionalFormatting>
  <conditionalFormatting sqref="C45:E47 C50:E52 C55:E57">
    <cfRule type="expression" priority="4" aboveAverage="0" equalAverage="0" bottom="0" percent="0" rank="0" text="" dxfId="2">
      <formula>AND(COUNTIF($C$45:$E$47,C45)+COUNTIF($C$50:$E$52,C45)+COUNTIF($C$55:$E$57,C45)&gt;1,NOT(ISBLANK(C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6:05:28Z</dcterms:created>
  <dc:creator>admir salkic</dc:creator>
  <dc:description/>
  <dc:language>en-US</dc:language>
  <cp:lastModifiedBy>admir salkic</cp:lastModifiedBy>
  <cp:lastPrinted>2016-01-21T13:18:48Z</cp:lastPrinted>
  <dcterms:modified xsi:type="dcterms:W3CDTF">2016-03-09T09:45:57Z</dcterms:modified>
  <cp:revision>0</cp:revision>
  <dc:subject/>
  <dc:title/>
</cp:coreProperties>
</file>